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Наборы акция</t>
  </si>
  <si>
    <t xml:space="preserve">Артикул</t>
  </si>
  <si>
    <t xml:space="preserve">Описание</t>
  </si>
  <si>
    <t xml:space="preserve">Цена</t>
  </si>
  <si>
    <t xml:space="preserve">Скидка</t>
  </si>
  <si>
    <t xml:space="preserve">Цена по акции</t>
  </si>
  <si>
    <t xml:space="preserve">S013</t>
  </si>
  <si>
    <t xml:space="preserve">Набор SDS (5*110, 6*110, 8*160, 10*160) 4 шт. </t>
  </si>
  <si>
    <t xml:space="preserve">S014</t>
  </si>
  <si>
    <t xml:space="preserve">Набор SDS (5,6,8) 3 шт.</t>
  </si>
  <si>
    <t xml:space="preserve">S801</t>
  </si>
  <si>
    <t xml:space="preserve">Набор SDS (5,6,8,10*110мм-5,6,8,10*160мм) 8 шт.</t>
  </si>
  <si>
    <t xml:space="preserve">S404</t>
  </si>
  <si>
    <t xml:space="preserve">Набор SDS 4-8(4,5,6*110;8,*160) пл, 4 шт.</t>
  </si>
  <si>
    <t xml:space="preserve">S501</t>
  </si>
  <si>
    <t xml:space="preserve">Набор SDS 5-10(5,6*110;6,8,10*160) пл, 5 шт.</t>
  </si>
  <si>
    <t xml:space="preserve">S402</t>
  </si>
  <si>
    <t xml:space="preserve">Набор SDS 5-10(5,6,8,10*110) пл, 4 шт .</t>
  </si>
  <si>
    <t xml:space="preserve">S401</t>
  </si>
  <si>
    <t xml:space="preserve">Набор SDS 5-10(5,6,8,10*160) пл, 4 шт.</t>
  </si>
  <si>
    <t xml:space="preserve">S502</t>
  </si>
  <si>
    <t xml:space="preserve">Набор SDS 5-12(5,6*110;8,10,12*160) пл, 5 шт.</t>
  </si>
  <si>
    <t xml:space="preserve">S302</t>
  </si>
  <si>
    <t xml:space="preserve">Набор SDS 5-8(5,6,8*110) пл, 3 шт.</t>
  </si>
  <si>
    <t xml:space="preserve">S303</t>
  </si>
  <si>
    <t xml:space="preserve">Набор SDS 5-8(5,6,8*160) пл, 3 шт.</t>
  </si>
  <si>
    <t xml:space="preserve">S602</t>
  </si>
  <si>
    <t xml:space="preserve">Набор SDS 6-10(6,8,10*110; 6,8,10*160) пл, 6 шт.</t>
  </si>
  <si>
    <t xml:space="preserve">С2001</t>
  </si>
  <si>
    <t xml:space="preserve">Набор комбин.(сверла(м/д/б) биты, дюбеля)200 шт, пл. с руч.</t>
  </si>
  <si>
    <t xml:space="preserve">W023</t>
  </si>
  <si>
    <t xml:space="preserve">Набор односпирал. 400 (6,8,10,12,14,16,18,20)</t>
  </si>
  <si>
    <t xml:space="preserve">Н1601</t>
  </si>
  <si>
    <t xml:space="preserve">Набор сверл по металлу 3-13(16шт)тубус</t>
  </si>
  <si>
    <t xml:space="preserve">Буры SDS PLUS акция</t>
  </si>
  <si>
    <t xml:space="preserve">SDS+  10*500</t>
  </si>
  <si>
    <t xml:space="preserve">SDS+  10*600</t>
  </si>
  <si>
    <t xml:space="preserve">SDS+  10*610</t>
  </si>
  <si>
    <t xml:space="preserve">SDS+  12*1000</t>
  </si>
  <si>
    <t xml:space="preserve">SDS+  12*360</t>
  </si>
  <si>
    <t xml:space="preserve">SDS+  12*410</t>
  </si>
  <si>
    <t xml:space="preserve">SDS+  12*460</t>
  </si>
  <si>
    <t xml:space="preserve">SDS+  12*500</t>
  </si>
  <si>
    <t xml:space="preserve">SDS+  12*610</t>
  </si>
  <si>
    <t xml:space="preserve">SDS+  12*800</t>
  </si>
  <si>
    <t xml:space="preserve">SDS+  14*1000 </t>
  </si>
  <si>
    <t xml:space="preserve">SDS+  14*160</t>
  </si>
  <si>
    <t xml:space="preserve">SDS+  14*310</t>
  </si>
  <si>
    <t xml:space="preserve">SDS+  14*360</t>
  </si>
  <si>
    <t xml:space="preserve">SDS+  14*410</t>
  </si>
  <si>
    <t xml:space="preserve">SDS+  14*500</t>
  </si>
  <si>
    <t xml:space="preserve">SDS+  16*1000</t>
  </si>
  <si>
    <t xml:space="preserve">SDS+  16*310</t>
  </si>
  <si>
    <t xml:space="preserve">SDS+  16*360</t>
  </si>
  <si>
    <t xml:space="preserve">SDS+  16*410</t>
  </si>
  <si>
    <t xml:space="preserve">SDS+  16*500 </t>
  </si>
  <si>
    <t xml:space="preserve">SDS+  18*210</t>
  </si>
  <si>
    <t xml:space="preserve">SDS+  18*300</t>
  </si>
  <si>
    <t xml:space="preserve">SDS+  18*460</t>
  </si>
  <si>
    <t xml:space="preserve">SDS+  20*1000</t>
  </si>
  <si>
    <t xml:space="preserve">SDS+  20*210</t>
  </si>
  <si>
    <t xml:space="preserve">SDS+  20*300</t>
  </si>
  <si>
    <t xml:space="preserve">SDS+  20*310</t>
  </si>
  <si>
    <t xml:space="preserve">SDS+  20*410</t>
  </si>
  <si>
    <t xml:space="preserve">SDS+  20*460 </t>
  </si>
  <si>
    <t xml:space="preserve">SDS+  28*1000</t>
  </si>
  <si>
    <t xml:space="preserve">SDS+  30*1000</t>
  </si>
  <si>
    <t xml:space="preserve">SDS+  4*110</t>
  </si>
  <si>
    <t xml:space="preserve">SDS+  4*160</t>
  </si>
  <si>
    <t xml:space="preserve">SDS+  5*210</t>
  </si>
  <si>
    <t xml:space="preserve">Коронка по бетону 80,0</t>
  </si>
  <si>
    <t xml:space="preserve">Адаптеры для SDS-Plus Акция</t>
  </si>
  <si>
    <t xml:space="preserve">Наименование</t>
  </si>
  <si>
    <t xml:space="preserve">Адаптер SDS-Plus к коронкам по бетону  100 мм</t>
  </si>
  <si>
    <t xml:space="preserve">Адаптер SDS-Plus на SDS MAX</t>
  </si>
  <si>
    <t xml:space="preserve">Кернеры акция</t>
  </si>
  <si>
    <t xml:space="preserve">Керн автоматиче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  <charset val="204"/>
    </font>
    <font>
      <sz val="24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0.7"/>
    <col collapsed="false" customWidth="true" hidden="false" outlineLevel="0" max="4" min="3" style="0" width="12.7"/>
    <col collapsed="false" customWidth="true" hidden="false" outlineLevel="0" max="5" min="5" style="0" width="20.7"/>
  </cols>
  <sheetData>
    <row r="1" customFormat="false" ht="31.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/>
    <row r="3" customFormat="false" ht="16.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9" t="n">
        <v>135.8</v>
      </c>
      <c r="D4" s="10" t="n">
        <v>0.8</v>
      </c>
      <c r="E4" s="11" t="n">
        <f aca="false">SUM(C4*0.2)</f>
        <v>27.16</v>
      </c>
    </row>
    <row r="5" customFormat="false" ht="15" hidden="false" customHeight="false" outlineLevel="0" collapsed="false">
      <c r="A5" s="12" t="s">
        <v>8</v>
      </c>
      <c r="B5" s="13" t="s">
        <v>9</v>
      </c>
      <c r="C5" s="14" t="n">
        <f aca="false">73.14*2</f>
        <v>146.28</v>
      </c>
      <c r="D5" s="15" t="n">
        <v>0.8</v>
      </c>
      <c r="E5" s="11" t="n">
        <f aca="false">SUM(C5*0.2)</f>
        <v>29.256</v>
      </c>
    </row>
    <row r="6" customFormat="false" ht="15" hidden="false" customHeight="false" outlineLevel="0" collapsed="false">
      <c r="A6" s="12" t="s">
        <v>10</v>
      </c>
      <c r="B6" s="13" t="s">
        <v>11</v>
      </c>
      <c r="C6" s="14" t="n">
        <v>357.42</v>
      </c>
      <c r="D6" s="15" t="n">
        <v>0.8</v>
      </c>
      <c r="E6" s="11" t="n">
        <f aca="false">SUM(C6*0.2)</f>
        <v>71.484</v>
      </c>
    </row>
    <row r="7" customFormat="false" ht="15" hidden="false" customHeight="false" outlineLevel="0" collapsed="false">
      <c r="A7" s="12" t="s">
        <v>12</v>
      </c>
      <c r="B7" s="13" t="s">
        <v>13</v>
      </c>
      <c r="C7" s="14" t="n">
        <f aca="false">75*2</f>
        <v>150</v>
      </c>
      <c r="D7" s="15" t="n">
        <v>0.8</v>
      </c>
      <c r="E7" s="11" t="n">
        <f aca="false">SUM(C7*0.2)</f>
        <v>30</v>
      </c>
    </row>
    <row r="8" customFormat="false" ht="15" hidden="false" customHeight="false" outlineLevel="0" collapsed="false">
      <c r="A8" s="16" t="s">
        <v>14</v>
      </c>
      <c r="B8" s="13" t="s">
        <v>15</v>
      </c>
      <c r="C8" s="14" t="n">
        <v>282.9</v>
      </c>
      <c r="D8" s="15" t="n">
        <v>0.8</v>
      </c>
      <c r="E8" s="11" t="n">
        <f aca="false">SUM(C8*0.2)</f>
        <v>56.58</v>
      </c>
    </row>
    <row r="9" customFormat="false" ht="15" hidden="false" customHeight="false" outlineLevel="0" collapsed="false">
      <c r="A9" s="12" t="s">
        <v>16</v>
      </c>
      <c r="B9" s="13" t="s">
        <v>17</v>
      </c>
      <c r="C9" s="14" t="n">
        <v>158.7</v>
      </c>
      <c r="D9" s="15" t="n">
        <v>0.8</v>
      </c>
      <c r="E9" s="11" t="n">
        <f aca="false">SUM(C9*0.2)</f>
        <v>31.74</v>
      </c>
    </row>
    <row r="10" customFormat="false" ht="15" hidden="false" customHeight="false" outlineLevel="0" collapsed="false">
      <c r="A10" s="12" t="s">
        <v>18</v>
      </c>
      <c r="B10" s="13" t="s">
        <v>19</v>
      </c>
      <c r="C10" s="14" t="n">
        <v>260.82</v>
      </c>
      <c r="D10" s="15" t="n">
        <v>0.8</v>
      </c>
      <c r="E10" s="11" t="n">
        <f aca="false">SUM(C10*0.2)</f>
        <v>52.164</v>
      </c>
    </row>
    <row r="11" customFormat="false" ht="15" hidden="false" customHeight="false" outlineLevel="0" collapsed="false">
      <c r="A11" s="12" t="s">
        <v>20</v>
      </c>
      <c r="B11" s="13" t="s">
        <v>21</v>
      </c>
      <c r="C11" s="14" t="n">
        <v>310.5</v>
      </c>
      <c r="D11" s="15" t="n">
        <v>0.8</v>
      </c>
      <c r="E11" s="11" t="n">
        <f aca="false">SUM(C11*0.2)</f>
        <v>62.1</v>
      </c>
    </row>
    <row r="12" customFormat="false" ht="15" hidden="false" customHeight="false" outlineLevel="0" collapsed="false">
      <c r="A12" s="12" t="s">
        <v>22</v>
      </c>
      <c r="B12" s="13" t="s">
        <v>23</v>
      </c>
      <c r="C12" s="14" t="n">
        <f aca="false">66.24*2</f>
        <v>132.48</v>
      </c>
      <c r="D12" s="15" t="n">
        <v>0.8</v>
      </c>
      <c r="E12" s="11" t="n">
        <f aca="false">SUM(C12*0.2)</f>
        <v>26.496</v>
      </c>
    </row>
    <row r="13" customFormat="false" ht="15" hidden="false" customHeight="false" outlineLevel="0" collapsed="false">
      <c r="A13" s="12" t="s">
        <v>24</v>
      </c>
      <c r="B13" s="13" t="s">
        <v>25</v>
      </c>
      <c r="C13" s="14" t="n">
        <v>169.74</v>
      </c>
      <c r="D13" s="15" t="n">
        <v>0.8</v>
      </c>
      <c r="E13" s="11" t="n">
        <f aca="false">SUM(C13*0.2)</f>
        <v>33.948</v>
      </c>
    </row>
    <row r="14" customFormat="false" ht="15" hidden="false" customHeight="false" outlineLevel="0" collapsed="false">
      <c r="A14" s="12" t="s">
        <v>26</v>
      </c>
      <c r="B14" s="13" t="s">
        <v>27</v>
      </c>
      <c r="C14" s="14" t="n">
        <v>351.9</v>
      </c>
      <c r="D14" s="15" t="n">
        <v>0.8</v>
      </c>
      <c r="E14" s="11" t="n">
        <f aca="false">SUM(C14*0.2)</f>
        <v>70.38</v>
      </c>
    </row>
    <row r="15" customFormat="false" ht="15" hidden="false" customHeight="false" outlineLevel="0" collapsed="false">
      <c r="A15" s="12" t="s">
        <v>28</v>
      </c>
      <c r="B15" s="13" t="s">
        <v>29</v>
      </c>
      <c r="C15" s="14" t="n">
        <f aca="false">131.1*2</f>
        <v>262.2</v>
      </c>
      <c r="D15" s="15" t="n">
        <v>0.8</v>
      </c>
      <c r="E15" s="11" t="n">
        <f aca="false">SUM(C15*0.2)</f>
        <v>52.44</v>
      </c>
    </row>
    <row r="16" customFormat="false" ht="15" hidden="false" customHeight="false" outlineLevel="0" collapsed="false">
      <c r="A16" s="12" t="s">
        <v>30</v>
      </c>
      <c r="B16" s="13" t="s">
        <v>31</v>
      </c>
      <c r="C16" s="14" t="n">
        <v>1682.22</v>
      </c>
      <c r="D16" s="15" t="n">
        <v>0.6</v>
      </c>
      <c r="E16" s="17" t="n">
        <f aca="false">SUM(C16*0.4)</f>
        <v>672.888</v>
      </c>
    </row>
    <row r="17" customFormat="false" ht="15.75" hidden="false" customHeight="false" outlineLevel="0" collapsed="false">
      <c r="A17" s="18" t="s">
        <v>32</v>
      </c>
      <c r="B17" s="19" t="s">
        <v>33</v>
      </c>
      <c r="C17" s="20" t="n">
        <f aca="false">285.66*2</f>
        <v>571.32</v>
      </c>
      <c r="D17" s="21" t="n">
        <v>0.5</v>
      </c>
      <c r="E17" s="22" t="n">
        <v>285.66</v>
      </c>
    </row>
    <row r="20" customFormat="false" ht="31.5" hidden="false" customHeight="false" outlineLevel="0" collapsed="false">
      <c r="A20" s="1" t="s">
        <v>34</v>
      </c>
      <c r="B20" s="2"/>
    </row>
    <row r="21" customFormat="false" ht="15.75" hidden="false" customHeight="false" outlineLevel="0" collapsed="false"/>
    <row r="22" customFormat="false" ht="16.5" hidden="false" customHeight="false" outlineLevel="0" collapsed="false">
      <c r="A22" s="3" t="s">
        <v>1</v>
      </c>
      <c r="B22" s="4" t="s">
        <v>2</v>
      </c>
      <c r="C22" s="4" t="s">
        <v>3</v>
      </c>
      <c r="D22" s="5" t="s">
        <v>4</v>
      </c>
      <c r="E22" s="6" t="s">
        <v>5</v>
      </c>
    </row>
    <row r="23" customFormat="false" ht="15" hidden="false" customHeight="false" outlineLevel="0" collapsed="false">
      <c r="A23" s="7"/>
      <c r="B23" s="8" t="s">
        <v>35</v>
      </c>
      <c r="C23" s="9" t="n">
        <f aca="false">73.48*2</f>
        <v>146.96</v>
      </c>
      <c r="D23" s="10" t="n">
        <v>0.5</v>
      </c>
      <c r="E23" s="11" t="n">
        <v>73.48</v>
      </c>
    </row>
    <row r="24" customFormat="false" ht="15" hidden="false" customHeight="false" outlineLevel="0" collapsed="false">
      <c r="A24" s="12"/>
      <c r="B24" s="13" t="s">
        <v>36</v>
      </c>
      <c r="C24" s="14" t="n">
        <f aca="false">84.45*2</f>
        <v>168.9</v>
      </c>
      <c r="D24" s="15" t="n">
        <v>0.5</v>
      </c>
      <c r="E24" s="17" t="n">
        <v>84.45</v>
      </c>
    </row>
    <row r="25" customFormat="false" ht="15" hidden="false" customHeight="false" outlineLevel="0" collapsed="false">
      <c r="A25" s="12"/>
      <c r="B25" s="13" t="s">
        <v>37</v>
      </c>
      <c r="C25" s="14" t="n">
        <f aca="false">84.45*2</f>
        <v>168.9</v>
      </c>
      <c r="D25" s="15" t="n">
        <v>0.5</v>
      </c>
      <c r="E25" s="17" t="n">
        <v>84.45</v>
      </c>
    </row>
    <row r="26" customFormat="false" ht="15" hidden="false" customHeight="false" outlineLevel="0" collapsed="false">
      <c r="A26" s="12"/>
      <c r="B26" s="13" t="s">
        <v>38</v>
      </c>
      <c r="C26" s="14" t="n">
        <f aca="false">137.22*2</f>
        <v>274.44</v>
      </c>
      <c r="D26" s="15" t="n">
        <v>0.5</v>
      </c>
      <c r="E26" s="17" t="n">
        <v>137.22</v>
      </c>
    </row>
    <row r="27" customFormat="false" ht="15" hidden="false" customHeight="false" outlineLevel="0" collapsed="false">
      <c r="A27" s="12"/>
      <c r="B27" s="13" t="s">
        <v>39</v>
      </c>
      <c r="C27" s="14" t="n">
        <f aca="false">56.41*2</f>
        <v>112.82</v>
      </c>
      <c r="D27" s="15" t="n">
        <v>0.5</v>
      </c>
      <c r="E27" s="17" t="n">
        <v>56.41</v>
      </c>
    </row>
    <row r="28" customFormat="false" ht="15" hidden="false" customHeight="false" outlineLevel="0" collapsed="false">
      <c r="A28" s="12"/>
      <c r="B28" s="13" t="s">
        <v>40</v>
      </c>
      <c r="C28" s="14" t="n">
        <f aca="false">61.9*2</f>
        <v>123.8</v>
      </c>
      <c r="D28" s="15" t="n">
        <v>0.5</v>
      </c>
      <c r="E28" s="17" t="n">
        <v>61.9</v>
      </c>
    </row>
    <row r="29" customFormat="false" ht="15" hidden="false" customHeight="false" outlineLevel="0" collapsed="false">
      <c r="A29" s="12"/>
      <c r="B29" s="13" t="s">
        <v>41</v>
      </c>
      <c r="C29" s="14" t="n">
        <f aca="false">74.06*2</f>
        <v>148.12</v>
      </c>
      <c r="D29" s="15" t="n">
        <v>0.5</v>
      </c>
      <c r="E29" s="17" t="n">
        <v>74.06</v>
      </c>
    </row>
    <row r="30" customFormat="false" ht="15" hidden="false" customHeight="false" outlineLevel="0" collapsed="false">
      <c r="A30" s="12"/>
      <c r="B30" s="13" t="s">
        <v>42</v>
      </c>
      <c r="C30" s="14" t="n">
        <f aca="false">81.74*2</f>
        <v>163.48</v>
      </c>
      <c r="D30" s="15" t="n">
        <v>0.5</v>
      </c>
      <c r="E30" s="17" t="n">
        <v>81.74</v>
      </c>
    </row>
    <row r="31" customFormat="false" ht="15" hidden="false" customHeight="false" outlineLevel="0" collapsed="false">
      <c r="A31" s="12"/>
      <c r="B31" s="13" t="s">
        <v>43</v>
      </c>
      <c r="C31" s="14" t="n">
        <f aca="false">86.97*2</f>
        <v>173.94</v>
      </c>
      <c r="D31" s="15" t="n">
        <v>0.5</v>
      </c>
      <c r="E31" s="17" t="n">
        <v>86.97</v>
      </c>
    </row>
    <row r="32" customFormat="false" ht="15" hidden="false" customHeight="false" outlineLevel="0" collapsed="false">
      <c r="A32" s="12"/>
      <c r="B32" s="13" t="s">
        <v>44</v>
      </c>
      <c r="C32" s="14" t="n">
        <f aca="false">137.22*2</f>
        <v>274.44</v>
      </c>
      <c r="D32" s="15" t="n">
        <v>0.5</v>
      </c>
      <c r="E32" s="17" t="n">
        <v>137.22</v>
      </c>
    </row>
    <row r="33" customFormat="false" ht="15" hidden="false" customHeight="false" outlineLevel="0" collapsed="false">
      <c r="A33" s="12"/>
      <c r="B33" s="13" t="s">
        <v>45</v>
      </c>
      <c r="C33" s="14" t="n">
        <f aca="false">152.76*2</f>
        <v>305.52</v>
      </c>
      <c r="D33" s="15" t="n">
        <v>0.5</v>
      </c>
      <c r="E33" s="17" t="n">
        <v>152.76</v>
      </c>
    </row>
    <row r="34" customFormat="false" ht="15" hidden="false" customHeight="false" outlineLevel="0" collapsed="false">
      <c r="A34" s="12"/>
      <c r="B34" s="13" t="s">
        <v>46</v>
      </c>
      <c r="C34" s="14" t="n">
        <f aca="false">41.8*2</f>
        <v>83.6</v>
      </c>
      <c r="D34" s="15" t="n">
        <v>0.5</v>
      </c>
      <c r="E34" s="17" t="n">
        <v>41.8</v>
      </c>
    </row>
    <row r="35" customFormat="false" ht="15" hidden="false" customHeight="false" outlineLevel="0" collapsed="false">
      <c r="A35" s="12"/>
      <c r="B35" s="13" t="s">
        <v>47</v>
      </c>
      <c r="C35" s="14" t="n">
        <f aca="false">57.34*2</f>
        <v>114.68</v>
      </c>
      <c r="D35" s="15" t="n">
        <v>0.5</v>
      </c>
      <c r="E35" s="17" t="n">
        <v>57.34</v>
      </c>
    </row>
    <row r="36" customFormat="false" ht="15" hidden="false" customHeight="false" outlineLevel="0" collapsed="false">
      <c r="A36" s="12"/>
      <c r="B36" s="13" t="s">
        <v>48</v>
      </c>
      <c r="C36" s="14" t="n">
        <f aca="false">66.2*2</f>
        <v>132.4</v>
      </c>
      <c r="D36" s="15" t="n">
        <v>0.5</v>
      </c>
      <c r="E36" s="17" t="n">
        <v>66.2</v>
      </c>
    </row>
    <row r="37" customFormat="false" ht="15" hidden="false" customHeight="false" outlineLevel="0" collapsed="false">
      <c r="A37" s="12"/>
      <c r="B37" s="13" t="s">
        <v>49</v>
      </c>
      <c r="C37" s="14" t="n">
        <f aca="false">72.81*2</f>
        <v>145.62</v>
      </c>
      <c r="D37" s="15" t="n">
        <v>0.5</v>
      </c>
      <c r="E37" s="17" t="n">
        <v>72.81</v>
      </c>
    </row>
    <row r="38" customFormat="false" ht="15" hidden="false" customHeight="false" outlineLevel="0" collapsed="false">
      <c r="A38" s="12"/>
      <c r="B38" s="13" t="s">
        <v>50</v>
      </c>
      <c r="C38" s="14" t="n">
        <f aca="false">90.6*2</f>
        <v>181.2</v>
      </c>
      <c r="D38" s="15" t="n">
        <v>0.5</v>
      </c>
      <c r="E38" s="17" t="n">
        <v>90.6</v>
      </c>
    </row>
    <row r="39" customFormat="false" ht="15" hidden="false" customHeight="false" outlineLevel="0" collapsed="false">
      <c r="A39" s="12"/>
      <c r="B39" s="13" t="s">
        <v>51</v>
      </c>
      <c r="C39" s="14" t="n">
        <f aca="false">172.86*2</f>
        <v>345.72</v>
      </c>
      <c r="D39" s="15" t="n">
        <v>0.5</v>
      </c>
      <c r="E39" s="17" t="n">
        <v>172.86</v>
      </c>
    </row>
    <row r="40" customFormat="false" ht="15" hidden="false" customHeight="false" outlineLevel="0" collapsed="false">
      <c r="A40" s="12"/>
      <c r="B40" s="13" t="s">
        <v>52</v>
      </c>
      <c r="C40" s="14" t="n">
        <f aca="false">74.4*2</f>
        <v>148.8</v>
      </c>
      <c r="D40" s="15" t="n">
        <v>0.5</v>
      </c>
      <c r="E40" s="17" t="n">
        <v>74.4</v>
      </c>
    </row>
    <row r="41" customFormat="false" ht="15" hidden="false" customHeight="false" outlineLevel="0" collapsed="false">
      <c r="A41" s="12"/>
      <c r="B41" s="13" t="s">
        <v>53</v>
      </c>
      <c r="C41" s="14" t="n">
        <f aca="false">79.35*2</f>
        <v>158.7</v>
      </c>
      <c r="D41" s="15" t="n">
        <v>0.5</v>
      </c>
      <c r="E41" s="17" t="n">
        <v>79.35</v>
      </c>
    </row>
    <row r="42" customFormat="false" ht="15" hidden="false" customHeight="false" outlineLevel="0" collapsed="false">
      <c r="A42" s="12"/>
      <c r="B42" s="13" t="s">
        <v>54</v>
      </c>
      <c r="C42" s="14" t="n">
        <f aca="false">83.53*2</f>
        <v>167.06</v>
      </c>
      <c r="D42" s="15" t="n">
        <v>0.5</v>
      </c>
      <c r="E42" s="17" t="n">
        <v>83.53</v>
      </c>
    </row>
    <row r="43" customFormat="false" ht="15" hidden="false" customHeight="false" outlineLevel="0" collapsed="false">
      <c r="A43" s="12"/>
      <c r="B43" s="13" t="s">
        <v>55</v>
      </c>
      <c r="C43" s="14" t="n">
        <f aca="false">102.37*2</f>
        <v>204.74</v>
      </c>
      <c r="D43" s="15" t="n">
        <v>0.5</v>
      </c>
      <c r="E43" s="17" t="n">
        <v>102.37</v>
      </c>
    </row>
    <row r="44" customFormat="false" ht="15" hidden="false" customHeight="false" outlineLevel="0" collapsed="false">
      <c r="A44" s="12"/>
      <c r="B44" s="13" t="s">
        <v>56</v>
      </c>
      <c r="C44" s="14" t="n">
        <f aca="false">71.95*2</f>
        <v>143.9</v>
      </c>
      <c r="D44" s="15" t="n">
        <v>0.5</v>
      </c>
      <c r="E44" s="17" t="n">
        <v>71.95</v>
      </c>
    </row>
    <row r="45" customFormat="false" ht="15" hidden="false" customHeight="false" outlineLevel="0" collapsed="false">
      <c r="A45" s="12"/>
      <c r="B45" s="13" t="s">
        <v>57</v>
      </c>
      <c r="C45" s="14" t="n">
        <f aca="false">88.35*2</f>
        <v>176.7</v>
      </c>
      <c r="D45" s="15" t="n">
        <v>0.5</v>
      </c>
      <c r="E45" s="17" t="n">
        <v>88.35</v>
      </c>
    </row>
    <row r="46" customFormat="false" ht="15" hidden="false" customHeight="false" outlineLevel="0" collapsed="false">
      <c r="A46" s="12"/>
      <c r="B46" s="13" t="s">
        <v>58</v>
      </c>
      <c r="C46" s="14" t="n">
        <f aca="false">119.7*2</f>
        <v>239.4</v>
      </c>
      <c r="D46" s="15" t="n">
        <v>0.5</v>
      </c>
      <c r="E46" s="17" t="n">
        <v>119.7</v>
      </c>
    </row>
    <row r="47" customFormat="false" ht="15" hidden="false" customHeight="false" outlineLevel="0" collapsed="false">
      <c r="A47" s="12"/>
      <c r="B47" s="13" t="s">
        <v>59</v>
      </c>
      <c r="C47" s="14" t="n">
        <f aca="false">255.65*2</f>
        <v>511.3</v>
      </c>
      <c r="D47" s="15" t="n">
        <v>0.5</v>
      </c>
      <c r="E47" s="17" t="n">
        <v>255.65</v>
      </c>
    </row>
    <row r="48" customFormat="false" ht="15" hidden="false" customHeight="false" outlineLevel="0" collapsed="false">
      <c r="A48" s="12"/>
      <c r="B48" s="13" t="s">
        <v>60</v>
      </c>
      <c r="C48" s="14" t="n">
        <f aca="false">85.97*2</f>
        <v>171.94</v>
      </c>
      <c r="D48" s="15" t="n">
        <v>0.5</v>
      </c>
      <c r="E48" s="17" t="n">
        <v>85.97</v>
      </c>
    </row>
    <row r="49" customFormat="false" ht="15" hidden="false" customHeight="false" outlineLevel="0" collapsed="false">
      <c r="A49" s="12"/>
      <c r="B49" s="13" t="s">
        <v>61</v>
      </c>
      <c r="C49" s="14" t="n">
        <v>227.24</v>
      </c>
      <c r="D49" s="15" t="n">
        <v>0.5</v>
      </c>
      <c r="E49" s="17" t="n">
        <v>113.62</v>
      </c>
    </row>
    <row r="50" customFormat="false" ht="15" hidden="false" customHeight="false" outlineLevel="0" collapsed="false">
      <c r="A50" s="12"/>
      <c r="B50" s="13" t="s">
        <v>62</v>
      </c>
      <c r="C50" s="14" t="n">
        <v>227.24</v>
      </c>
      <c r="D50" s="15" t="n">
        <v>0.5</v>
      </c>
      <c r="E50" s="17" t="n">
        <v>113.62</v>
      </c>
    </row>
    <row r="51" customFormat="false" ht="15" hidden="false" customHeight="false" outlineLevel="0" collapsed="false">
      <c r="A51" s="12"/>
      <c r="B51" s="13" t="s">
        <v>63</v>
      </c>
      <c r="C51" s="14" t="n">
        <f aca="false">126.5*2</f>
        <v>253</v>
      </c>
      <c r="D51" s="15" t="n">
        <v>0.5</v>
      </c>
      <c r="E51" s="17" t="n">
        <v>126.5</v>
      </c>
    </row>
    <row r="52" customFormat="false" ht="15" hidden="false" customHeight="false" outlineLevel="0" collapsed="false">
      <c r="A52" s="12"/>
      <c r="B52" s="13" t="s">
        <v>64</v>
      </c>
      <c r="C52" s="14" t="n">
        <f aca="false">144.36*2</f>
        <v>288.72</v>
      </c>
      <c r="D52" s="15" t="n">
        <v>0.5</v>
      </c>
      <c r="E52" s="17" t="n">
        <v>144.36</v>
      </c>
    </row>
    <row r="53" customFormat="false" ht="15" hidden="false" customHeight="false" outlineLevel="0" collapsed="false">
      <c r="A53" s="12"/>
      <c r="B53" s="13" t="s">
        <v>65</v>
      </c>
      <c r="C53" s="14" t="n">
        <f aca="false">471.35*2</f>
        <v>942.7</v>
      </c>
      <c r="D53" s="15" t="n">
        <v>0.5</v>
      </c>
      <c r="E53" s="17" t="n">
        <v>471.35</v>
      </c>
    </row>
    <row r="54" customFormat="false" ht="15" hidden="false" customHeight="false" outlineLevel="0" collapsed="false">
      <c r="A54" s="12"/>
      <c r="B54" s="13" t="s">
        <v>66</v>
      </c>
      <c r="C54" s="14" t="n">
        <f aca="false">546.4*2</f>
        <v>1092.8</v>
      </c>
      <c r="D54" s="15" t="n">
        <v>0.5</v>
      </c>
      <c r="E54" s="17" t="n">
        <v>546.4</v>
      </c>
    </row>
    <row r="55" customFormat="false" ht="15" hidden="false" customHeight="false" outlineLevel="0" collapsed="false">
      <c r="A55" s="12"/>
      <c r="B55" s="13" t="s">
        <v>67</v>
      </c>
      <c r="C55" s="14" t="n">
        <f aca="false">17.89*2</f>
        <v>35.78</v>
      </c>
      <c r="D55" s="15" t="n">
        <v>0.5</v>
      </c>
      <c r="E55" s="17" t="n">
        <v>17.89</v>
      </c>
    </row>
    <row r="56" customFormat="false" ht="15" hidden="false" customHeight="false" outlineLevel="0" collapsed="false">
      <c r="A56" s="12"/>
      <c r="B56" s="13" t="s">
        <v>68</v>
      </c>
      <c r="C56" s="14" t="n">
        <f aca="false">19.52*2</f>
        <v>39.04</v>
      </c>
      <c r="D56" s="15" t="n">
        <v>0.5</v>
      </c>
      <c r="E56" s="17" t="n">
        <v>19.52</v>
      </c>
    </row>
    <row r="57" customFormat="false" ht="15" hidden="false" customHeight="false" outlineLevel="0" collapsed="false">
      <c r="A57" s="12"/>
      <c r="B57" s="13" t="s">
        <v>69</v>
      </c>
      <c r="C57" s="14" t="n">
        <f aca="false">30.83*2</f>
        <v>61.66</v>
      </c>
      <c r="D57" s="15" t="n">
        <v>0.5</v>
      </c>
      <c r="E57" s="17" t="n">
        <v>30.82</v>
      </c>
    </row>
    <row r="58" customFormat="false" ht="15.75" hidden="false" customHeight="false" outlineLevel="0" collapsed="false">
      <c r="A58" s="18"/>
      <c r="B58" s="19" t="s">
        <v>70</v>
      </c>
      <c r="C58" s="20" t="n">
        <f aca="false">210*2</f>
        <v>420</v>
      </c>
      <c r="D58" s="21" t="n">
        <v>0.5</v>
      </c>
      <c r="E58" s="22" t="n">
        <v>210</v>
      </c>
    </row>
    <row r="59" customFormat="false" ht="15" hidden="false" customHeight="false" outlineLevel="0" collapsed="false">
      <c r="D59" s="23"/>
    </row>
    <row r="60" customFormat="false" ht="15" hidden="false" customHeight="false" outlineLevel="0" collapsed="false">
      <c r="D60" s="23"/>
    </row>
    <row r="61" customFormat="false" ht="31.5" hidden="false" customHeight="false" outlineLevel="0" collapsed="false">
      <c r="A61" s="24" t="s">
        <v>71</v>
      </c>
      <c r="B61" s="24"/>
    </row>
    <row r="62" customFormat="false" ht="15.75" hidden="false" customHeight="false" outlineLevel="0" collapsed="false"/>
    <row r="63" customFormat="false" ht="16.5" hidden="false" customHeight="false" outlineLevel="0" collapsed="false">
      <c r="A63" s="25"/>
      <c r="B63" s="26" t="s">
        <v>72</v>
      </c>
      <c r="C63" s="27"/>
      <c r="D63" s="27"/>
      <c r="E63" s="28"/>
    </row>
    <row r="64" customFormat="false" ht="15" hidden="false" customHeight="false" outlineLevel="0" collapsed="false">
      <c r="A64" s="29"/>
      <c r="B64" s="30" t="s">
        <v>73</v>
      </c>
      <c r="C64" s="30" t="n">
        <v>304.18</v>
      </c>
      <c r="D64" s="31" t="n">
        <v>0.7</v>
      </c>
      <c r="E64" s="32" t="n">
        <v>91.25</v>
      </c>
    </row>
    <row r="65" customFormat="false" ht="15.75" hidden="false" customHeight="false" outlineLevel="0" collapsed="false">
      <c r="A65" s="33"/>
      <c r="B65" s="34" t="s">
        <v>74</v>
      </c>
      <c r="C65" s="34" t="n">
        <v>793.5</v>
      </c>
      <c r="D65" s="35" t="n">
        <v>0.7</v>
      </c>
      <c r="E65" s="36" t="n">
        <v>238.05</v>
      </c>
    </row>
    <row r="67" customFormat="false" ht="31.5" hidden="false" customHeight="false" outlineLevel="0" collapsed="false">
      <c r="A67" s="24" t="s">
        <v>75</v>
      </c>
      <c r="B67" s="24"/>
    </row>
    <row r="68" customFormat="false" ht="15.75" hidden="false" customHeight="false" outlineLevel="0" collapsed="false"/>
    <row r="69" customFormat="false" ht="15.75" hidden="false" customHeight="false" outlineLevel="0" collapsed="false">
      <c r="A69" s="25"/>
      <c r="B69" s="27" t="s">
        <v>76</v>
      </c>
      <c r="C69" s="27" t="n">
        <v>799.2</v>
      </c>
      <c r="D69" s="37" t="n">
        <v>0.7</v>
      </c>
      <c r="E69" s="28" t="n">
        <v>239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6:37:11Z</dcterms:created>
  <dc:creator>admin</dc:creator>
  <dc:description/>
  <dc:language>en-US</dc:language>
  <cp:lastModifiedBy>Admin</cp:lastModifiedBy>
  <dcterms:modified xsi:type="dcterms:W3CDTF">2018-08-03T08:23:29Z</dcterms:modified>
  <cp:revision>0</cp:revision>
  <dc:subject/>
  <dc:title/>
</cp:coreProperties>
</file>